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Game Stats - 8/9/24 GRIZZLIES at ISOTOP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HARAN PARANTHAMAN IIII[1087]</t>
  </si>
  <si>
    <t xml:space="preserve">SRIRAM KATHIR IIII[1084]</t>
  </si>
  <si>
    <t xml:space="preserve">THULAKSHAN KALAATHARAN[1089]</t>
  </si>
  <si>
    <t xml:space="preserve">THUVASAN KALAATHARAN IIII[1081]</t>
  </si>
  <si>
    <t xml:space="preserve">JAY JEG IIII[1085]</t>
  </si>
  <si>
    <t xml:space="preserve">BRINDAN SENTHILRAJAN IIII[1080]</t>
  </si>
  <si>
    <t xml:space="preserve">PRAVINNATH GANESHANATHAN IIII[1092]</t>
  </si>
  <si>
    <t xml:space="preserve">HARRISAN SRIMURUGAN[1086]</t>
  </si>
  <si>
    <t xml:space="preserve">JASINTHAN UTHAYASANDIRAN IIII[1088]</t>
  </si>
  <si>
    <t xml:space="preserve">MAIURAN SATGUNARAJAH[1083]</t>
  </si>
  <si>
    <t xml:space="preserve">NICSHAN JEGANATHAN IIII[1082]</t>
  </si>
  <si>
    <t xml:space="preserve">ANAGAYAN ARIARAN[109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NHAR BALACHANDRAN[1146]</t>
  </si>
  <si>
    <t xml:space="preserve">SAM RATNAM[1151]</t>
  </si>
  <si>
    <t xml:space="preserve">SAMEESHAN SOMASKANDAMOORTHY[1144]</t>
  </si>
  <si>
    <t xml:space="preserve">CHERUSAN CHENTHILRAJ[1154]</t>
  </si>
  <si>
    <t xml:space="preserve">JESSE DOGGART[1150]</t>
  </si>
  <si>
    <t xml:space="preserve">ADAM GALLAGHER[1149]</t>
  </si>
  <si>
    <t xml:space="preserve">RAY SURUJBALLY IIII[1141]</t>
  </si>
  <si>
    <t xml:space="preserve">JATHURSHAN THANGADURAI[1143]</t>
  </si>
  <si>
    <t xml:space="preserve">FAHD NAQI[1153]</t>
  </si>
  <si>
    <t xml:space="preserve">VASANTH SEELAN IIII[1148]</t>
  </si>
  <si>
    <t xml:space="preserve">VINTH NADANASIVAN[1147]</t>
  </si>
  <si>
    <t xml:space="preserve">INGHITHAN THURAY[1145]</t>
  </si>
  <si>
    <t xml:space="preserve">Team</t>
  </si>
  <si>
    <t xml:space="preserve">E</t>
  </si>
  <si>
    <t xml:space="preserve">GRIZZLIES</t>
  </si>
  <si>
    <t xml:space="preserve">ISOTOP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0.667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0.667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19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333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5" t="n">
        <v>1</v>
      </c>
      <c r="AP11" s="6" t="n">
        <v>100</v>
      </c>
      <c r="AQ11" s="6" t="n">
        <v>100</v>
      </c>
      <c r="AR11" s="6" t="n">
        <v>100</v>
      </c>
    </row>
    <row r="12" customFormat="false" ht="15" hidden="false" customHeight="false" outlineLevel="0" collapsed="false">
      <c r="A12" s="4" t="n">
        <v>17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16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5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66.7</v>
      </c>
    </row>
    <row r="16" customFormat="false" ht="15" hidden="false" customHeight="false" outlineLevel="0" collapsed="false">
      <c r="A16" s="4" t="n">
        <v>9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66.7</v>
      </c>
      <c r="AQ16" s="6" t="n">
        <v>66.7</v>
      </c>
      <c r="AR16" s="6" t="n">
        <v>33.3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2</v>
      </c>
      <c r="E17" s="7" t="n">
        <v>42</v>
      </c>
      <c r="F17" s="7" t="n">
        <v>10</v>
      </c>
      <c r="G17" s="7" t="n">
        <v>23</v>
      </c>
      <c r="H17" s="7" t="n">
        <v>0</v>
      </c>
      <c r="I17" s="7" t="n">
        <v>17</v>
      </c>
      <c r="J17" s="7" t="n">
        <v>3</v>
      </c>
      <c r="K17" s="7" t="n">
        <v>2</v>
      </c>
      <c r="L17" s="7" t="n">
        <v>1</v>
      </c>
      <c r="M17" s="7" t="n">
        <v>10</v>
      </c>
      <c r="N17" s="8" t="n">
        <v>0.547619047619048</v>
      </c>
      <c r="O17" s="7" t="n">
        <v>0</v>
      </c>
      <c r="P17" s="7" t="n">
        <v>2</v>
      </c>
      <c r="Q17" s="7" t="n">
        <v>2</v>
      </c>
      <c r="R17" s="7" t="n">
        <v>4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52380952380952</v>
      </c>
      <c r="Z17" s="8" t="n">
        <v>0.547619047619048</v>
      </c>
      <c r="AA17" s="8" t="n">
        <v>0.547619047619048</v>
      </c>
      <c r="AB17" s="8" t="n">
        <v>0.785714285714286</v>
      </c>
      <c r="AC17" s="8" t="n">
        <v>1.33333333333333</v>
      </c>
      <c r="AD17" s="8" t="n">
        <v>0.442857142857143</v>
      </c>
      <c r="AE17" s="8" t="n">
        <v>0.594594594594595</v>
      </c>
      <c r="AF17" s="8" t="n">
        <v>0.904761904761905</v>
      </c>
      <c r="AG17" s="8" t="n">
        <v>0.904761904761905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20</v>
      </c>
      <c r="AN17" s="7" t="n">
        <v>11</v>
      </c>
      <c r="AO17" s="8" t="n">
        <v>0.55</v>
      </c>
      <c r="AP17" s="9" t="n">
        <v>57.1428571428571</v>
      </c>
      <c r="AQ17" s="9" t="n">
        <v>57.1428571428571</v>
      </c>
      <c r="AR17" s="9" t="n">
        <v>30.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0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29</v>
      </c>
      <c r="J5" s="4" t="n">
        <v>54</v>
      </c>
      <c r="K5" s="4" t="n">
        <v>83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5" t="n">
        <v>3.243</v>
      </c>
      <c r="R5" s="4" t="n">
        <v>1</v>
      </c>
      <c r="S5" s="4" t="n">
        <v>0</v>
      </c>
      <c r="T5" s="4" t="n">
        <v>1</v>
      </c>
      <c r="U5" s="4" t="n">
        <v>12</v>
      </c>
      <c r="V5" s="4" t="n">
        <v>1</v>
      </c>
      <c r="W5" s="4" t="n">
        <v>0</v>
      </c>
      <c r="X5" s="10" t="n">
        <v>1</v>
      </c>
      <c r="Y5" s="10" t="n">
        <v>1</v>
      </c>
      <c r="Z5" s="10" t="n">
        <v>1</v>
      </c>
      <c r="AA5" s="10" t="n">
        <v>12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857</v>
      </c>
      <c r="AG5" s="5" t="n">
        <v>0.382</v>
      </c>
      <c r="AH5" s="5" t="n">
        <v>0.375</v>
      </c>
      <c r="AI5" s="5" t="n">
        <v>0.375</v>
      </c>
      <c r="AJ5" s="4" t="n">
        <v>7</v>
      </c>
      <c r="AK5" s="4" t="n">
        <v>13</v>
      </c>
      <c r="AL5" s="4" t="n">
        <v>21</v>
      </c>
      <c r="AM5" s="4" t="n">
        <v>13</v>
      </c>
      <c r="AN5" s="5" t="n">
        <v>0.618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29</v>
      </c>
      <c r="J6" s="7" t="n">
        <v>54</v>
      </c>
      <c r="K6" s="7" t="n">
        <v>83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8" t="n">
        <v>3.24285714285714</v>
      </c>
      <c r="R6" s="7" t="n">
        <v>1</v>
      </c>
      <c r="S6" s="7" t="n">
        <v>0</v>
      </c>
      <c r="T6" s="7" t="n">
        <v>1</v>
      </c>
      <c r="U6" s="7" t="n">
        <v>12</v>
      </c>
      <c r="V6" s="7" t="n">
        <v>1</v>
      </c>
      <c r="W6" s="7" t="n">
        <v>0</v>
      </c>
      <c r="X6" s="11" t="n">
        <v>1</v>
      </c>
      <c r="Y6" s="11" t="n">
        <v>1</v>
      </c>
      <c r="Z6" s="11" t="n">
        <v>1</v>
      </c>
      <c r="AA6" s="11" t="n">
        <v>12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1.85714285714286</v>
      </c>
      <c r="AG6" s="8" t="n">
        <v>0.382352941176471</v>
      </c>
      <c r="AH6" s="8" t="n">
        <v>0.375</v>
      </c>
      <c r="AI6" s="8" t="n">
        <v>0.375</v>
      </c>
      <c r="AJ6" s="7" t="n">
        <v>7</v>
      </c>
      <c r="AK6" s="7" t="n">
        <v>13</v>
      </c>
      <c r="AL6" s="7" t="n">
        <v>21</v>
      </c>
      <c r="AM6" s="7" t="n">
        <v>13</v>
      </c>
      <c r="AN6" s="8" t="n">
        <v>0.61764705882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8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1</v>
      </c>
      <c r="AC6" s="5" t="n">
        <v>1.333</v>
      </c>
      <c r="AD6" s="5" t="n">
        <v>0.4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7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24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.667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4" t="n">
        <v>27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17</v>
      </c>
      <c r="B10" s="1" t="s">
        <v>104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0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26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33.3</v>
      </c>
    </row>
    <row r="13" customFormat="false" ht="15" hidden="false" customHeight="false" outlineLevel="0" collapsed="false">
      <c r="A13" s="4" t="n">
        <v>2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100</v>
      </c>
      <c r="AQ13" s="6" t="n">
        <v>100</v>
      </c>
      <c r="AR13" s="6" t="n">
        <v>66.7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19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91</v>
      </c>
      <c r="B16" s="1" t="s">
        <v>110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1</v>
      </c>
      <c r="AC16" s="5" t="n">
        <v>1.5</v>
      </c>
      <c r="AD16" s="5" t="n">
        <v>0.47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50</v>
      </c>
      <c r="AQ16" s="6" t="n">
        <v>50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4</v>
      </c>
      <c r="E17" s="7" t="n">
        <v>32</v>
      </c>
      <c r="F17" s="7" t="n">
        <v>4</v>
      </c>
      <c r="G17" s="7" t="n">
        <v>12</v>
      </c>
      <c r="H17" s="7" t="n">
        <v>0</v>
      </c>
      <c r="I17" s="7" t="n">
        <v>9</v>
      </c>
      <c r="J17" s="7" t="n">
        <v>2</v>
      </c>
      <c r="K17" s="7" t="n">
        <v>1</v>
      </c>
      <c r="L17" s="7" t="n">
        <v>0</v>
      </c>
      <c r="M17" s="7" t="n">
        <v>4</v>
      </c>
      <c r="N17" s="12" t="n">
        <v>0.375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235294117647059</v>
      </c>
      <c r="Z17" s="12" t="n">
        <v>0.382352941176471</v>
      </c>
      <c r="AA17" s="12" t="n">
        <v>0.382352941176471</v>
      </c>
      <c r="AB17" s="12" t="n">
        <v>0.5</v>
      </c>
      <c r="AC17" s="12" t="n">
        <v>0.882352941176471</v>
      </c>
      <c r="AD17" s="12" t="n">
        <v>0.297058823529412</v>
      </c>
      <c r="AE17" s="12" t="n">
        <v>0.375</v>
      </c>
      <c r="AF17" s="12" t="n">
        <v>0.96875</v>
      </c>
      <c r="AG17" s="12" t="n">
        <v>0.911764705882353</v>
      </c>
      <c r="AH17" s="7" t="n">
        <v>0</v>
      </c>
      <c r="AI17" s="7" t="n">
        <v>1</v>
      </c>
      <c r="AJ17" s="7" t="n">
        <v>0</v>
      </c>
      <c r="AK17" s="7" t="n">
        <v>0</v>
      </c>
      <c r="AL17" s="7" t="n">
        <v>0</v>
      </c>
      <c r="AM17" s="7" t="n">
        <v>8</v>
      </c>
      <c r="AN17" s="7" t="n">
        <v>4</v>
      </c>
      <c r="AO17" s="12" t="n">
        <v>0.5</v>
      </c>
      <c r="AP17" s="9" t="n">
        <v>38.2352941176471</v>
      </c>
      <c r="AQ17" s="9" t="n">
        <v>38.2352941176471</v>
      </c>
      <c r="AR17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0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2</v>
      </c>
      <c r="I5" s="4" t="n">
        <v>26</v>
      </c>
      <c r="J5" s="4" t="n">
        <v>71</v>
      </c>
      <c r="K5" s="4" t="n">
        <v>97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5" t="n">
        <v>3.814</v>
      </c>
      <c r="R5" s="4" t="n">
        <v>4</v>
      </c>
      <c r="S5" s="4" t="n">
        <v>2</v>
      </c>
      <c r="T5" s="4" t="n">
        <v>2</v>
      </c>
      <c r="U5" s="4" t="n">
        <v>23</v>
      </c>
      <c r="V5" s="4" t="n">
        <v>0</v>
      </c>
      <c r="W5" s="4" t="n">
        <v>0</v>
      </c>
      <c r="X5" s="10" t="n">
        <v>0</v>
      </c>
      <c r="Y5" s="10" t="n">
        <v>4</v>
      </c>
      <c r="Z5" s="10" t="n">
        <v>0</v>
      </c>
      <c r="AA5" s="10" t="n">
        <v>2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286</v>
      </c>
      <c r="AG5" s="5" t="n">
        <v>0.548</v>
      </c>
      <c r="AH5" s="5" t="n">
        <v>0.548</v>
      </c>
      <c r="AI5" s="5" t="n">
        <v>0.595</v>
      </c>
      <c r="AJ5" s="4" t="n">
        <v>8</v>
      </c>
      <c r="AK5" s="4" t="n">
        <v>7</v>
      </c>
      <c r="AL5" s="4" t="n">
        <v>34</v>
      </c>
      <c r="AM5" s="4" t="n">
        <v>8</v>
      </c>
      <c r="AN5" s="5" t="n">
        <v>0.81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2</v>
      </c>
      <c r="I6" s="7" t="n">
        <v>26</v>
      </c>
      <c r="J6" s="7" t="n">
        <v>71</v>
      </c>
      <c r="K6" s="7" t="n">
        <v>97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12" t="n">
        <v>3.81428571428571</v>
      </c>
      <c r="R6" s="7" t="n">
        <v>4</v>
      </c>
      <c r="S6" s="7" t="n">
        <v>2</v>
      </c>
      <c r="T6" s="7" t="n">
        <v>2</v>
      </c>
      <c r="U6" s="7" t="n">
        <v>23</v>
      </c>
      <c r="V6" s="7" t="n">
        <v>0</v>
      </c>
      <c r="W6" s="7" t="n">
        <v>0</v>
      </c>
      <c r="X6" s="12" t="b">
        <f aca="false">FALSE()</f>
        <v>0</v>
      </c>
      <c r="Y6" s="12" t="n">
        <v>4</v>
      </c>
      <c r="Z6" s="12" t="n">
        <v>0</v>
      </c>
      <c r="AA6" s="12" t="n">
        <v>23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3.28571428571429</v>
      </c>
      <c r="AG6" s="12" t="n">
        <v>0.547619047619048</v>
      </c>
      <c r="AH6" s="12" t="n">
        <v>0.547619047619048</v>
      </c>
      <c r="AI6" s="12" t="n">
        <v>0.594594594594595</v>
      </c>
      <c r="AJ6" s="7" t="n">
        <v>8</v>
      </c>
      <c r="AK6" s="7" t="n">
        <v>7</v>
      </c>
      <c r="AL6" s="7" t="n">
        <v>34</v>
      </c>
      <c r="AM6" s="7" t="n">
        <v>8</v>
      </c>
      <c r="AN6" s="12" t="n">
        <v>0.8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2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7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1</v>
      </c>
      <c r="P10" s="5" t="n">
        <v>1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1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9</v>
      </c>
    </row>
    <row r="3" customFormat="false" ht="26.25" hidden="false" customHeight="false" outlineLevel="0" collapsed="false">
      <c r="A3" s="16" t="s">
        <v>113</v>
      </c>
      <c r="B3" s="17" t="n">
        <v>0</v>
      </c>
      <c r="C3" s="17" t="n">
        <v>1</v>
      </c>
      <c r="D3" s="17" t="n">
        <v>0</v>
      </c>
      <c r="E3" s="17" t="n">
        <v>4</v>
      </c>
      <c r="F3" s="17" t="n">
        <v>2</v>
      </c>
      <c r="G3" s="17" t="n">
        <v>3</v>
      </c>
      <c r="H3" s="17" t="n">
        <v>0</v>
      </c>
      <c r="I3" s="18" t="n">
        <v>10</v>
      </c>
      <c r="J3" s="18" t="n">
        <v>23</v>
      </c>
      <c r="K3" s="18" t="n">
        <v>0</v>
      </c>
      <c r="L3" s="19" t="n">
        <v>11</v>
      </c>
    </row>
    <row r="4" customFormat="false" ht="26.25" hidden="false" customHeight="false" outlineLevel="0" collapsed="false">
      <c r="A4" s="20" t="s">
        <v>114</v>
      </c>
      <c r="B4" s="21" t="n">
        <v>1</v>
      </c>
      <c r="C4" s="21" t="n">
        <v>0</v>
      </c>
      <c r="D4" s="21" t="n">
        <v>0</v>
      </c>
      <c r="E4" s="21" t="n">
        <v>0</v>
      </c>
      <c r="F4" s="21" t="n">
        <v>3</v>
      </c>
      <c r="G4" s="21" t="n">
        <v>0</v>
      </c>
      <c r="H4" s="21" t="n">
        <v>0</v>
      </c>
      <c r="I4" s="22" t="n">
        <v>4</v>
      </c>
      <c r="J4" s="22" t="n">
        <v>12</v>
      </c>
      <c r="K4" s="22" t="n">
        <v>0</v>
      </c>
      <c r="L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0:23:23Z</dcterms:created>
  <dc:creator>Kisho</dc:creator>
  <dc:description/>
  <dc:language>en-US</dc:language>
  <cp:lastModifiedBy>Windows User</cp:lastModifiedBy>
  <dcterms:modified xsi:type="dcterms:W3CDTF">2024-08-12T00:23:24Z</dcterms:modified>
  <cp:revision>0</cp:revision>
  <dc:subject/>
  <dc:title/>
</cp:coreProperties>
</file>